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1511282" sheetId="1" state="visible" r:id="rId2"/>
    <sheet name="1510180" sheetId="2" state="visible" r:id="rId3"/>
    <sheet name="1517340" sheetId="3" state="visible" r:id="rId4"/>
    <sheet name="1517372" sheetId="4" state="visible" r:id="rId5"/>
    <sheet name="1511091" sheetId="5" state="visible" r:id="rId6"/>
    <sheet name="1511023" sheetId="6" state="visible" r:id="rId7"/>
    <sheet name="1512010" sheetId="7" state="visible" r:id="rId8"/>
    <sheet name="1510150" sheetId="8" state="visible" r:id="rId9"/>
    <sheet name="1511021" sheetId="9" state="visible" r:id="rId10"/>
    <sheet name="1517384" sheetId="10" state="visible" r:id="rId11"/>
    <sheet name="1517383" sheetId="11" state="visible" r:id="rId12"/>
    <sheet name="7951700"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33">
  <si>
    <t xml:space="preserve">Перелік видатків, які у 2024 році фінансуються за рахунок обласного бюджету по КПКВК 1511282</t>
  </si>
  <si>
    <t xml:space="preserve">Найменування об’єкту</t>
  </si>
  <si>
    <t xml:space="preserve">Надійшло</t>
  </si>
  <si>
    <t xml:space="preserve">Всього</t>
  </si>
  <si>
    <t xml:space="preserve">Залишок на</t>
  </si>
  <si>
    <t xml:space="preserve">грн.</t>
  </si>
  <si>
    <t xml:space="preserve">перераховано</t>
  </si>
  <si>
    <t xml:space="preserve">рахунку, грн.</t>
  </si>
  <si>
    <t xml:space="preserve">Капітальний ремонт Михайло-Коцюбинського ліцею Михайло-Коцюбинської селищної ради Чернігівського району Чернігівської області за адресою: смт. Михайло-Коцюбинське, вул.Садова, 60</t>
  </si>
  <si>
    <t xml:space="preserve">Разом:</t>
  </si>
  <si>
    <t xml:space="preserve">Перелік видатків, які у 2024 році фінансуються за рахунок обласного бюджету по КПКВК 1510180</t>
  </si>
  <si>
    <t xml:space="preserve">"Капітальний ремонт даху (заміна покрівлі) корпусу №2 Державного архіву Чернігівської області за адресою: вул.П'ятницька, 52, м.Чернігів, Чернігівська область"</t>
  </si>
  <si>
    <t xml:space="preserve">Перелік видатків, які у 2024 році фінансуються за рахунок обласного бюджету по КПКВК 1517340</t>
  </si>
  <si>
    <t xml:space="preserve">"Реставрація. Протиаварійні роботи на пам"ятці архітектури місцевого значення "Губернська земська управа" (охоронний №2 -Чг) по вул.Шевченка, 7, м.Чернігів, Чернігівської Чернігівської області з виділенням черговості. I черга - дах; II черга - фасад; III черга - внутрішнє опорядження приміщень з улаштуванням санвузлів</t>
  </si>
  <si>
    <t xml:space="preserve">Перелік видатків, які у 2024 році фінансуються за рахунок іншої  субвенції з місцевого бюджету по КПКВК 1517372</t>
  </si>
  <si>
    <t xml:space="preserve">Реконструкція будівлі №1 Талалаївського ліцею Талалаївської сільської ради Ніжинського району Чернігівської області по вул. Шкільній,1 в с. Талалаївка Ніжинського району Чернігівської області з виділенням черговості. I черга - дах; II черга - фасад; III черга - внутрішнє опорядження приміщень з улаштуванням санвузлів</t>
  </si>
  <si>
    <t xml:space="preserve">Перелік видатків, які у 2024 році фінансуються за рахунок іншої  субвенції з місцевого бюджету по КПКВК 1511091</t>
  </si>
  <si>
    <t xml:space="preserve">Капітальний ремонт будівлі "Чернігівське вище професійне училище, Чернігівської обласної ради", що розташоване за адресою: м. Чернігів, вул. Кільцева, 20 (усунення аварій, що сталися внаслідок військової збройної агресії Російської Федерації в м. Чернігові)</t>
  </si>
  <si>
    <t xml:space="preserve">Перелік видатків, які у 2024 році фінансуються за рахунок іншої  субвенції з місцевого бюджету по КПКВК 1511023</t>
  </si>
  <si>
    <t xml:space="preserve">Капітальний ремонт зовнішніх стін приміщень навчального та спального корпусів з утепленням та облаштуванням зовнішних укосів та системи водостоку Комунального закладу "Чернігівський ліцей" Чернігівської обласної ради за адресою: м.Чернігів, вул. Тероборони, 50</t>
  </si>
  <si>
    <t xml:space="preserve">Капітальний ремонт будівель Чернігівського ліцею з посиленою військово-фізичною підготовкою (літери А2-1, А1-1 технічного паспорту БТІ) за адресою: вулиця Стрілецька буд. 1 у м.Чернігів</t>
  </si>
  <si>
    <t xml:space="preserve">Перелік видатків, які у 2024 році фінансуються за рахунок  вільного залишку коштів обласного бюджету, що склався станом на 01.01.2024 по КПКВК 1512010</t>
  </si>
  <si>
    <t xml:space="preserve">Капітальний ремонт частини приміщень відділення променевої та функціональної діагностики з метою встановлення комп'ютерного томографу в головному корпусі  КНП "Чернігівська обласна дитяча лікарня" ЧОР за адресою: м. Чернігів, вул. Пирогова, буд.16"</t>
  </si>
  <si>
    <t xml:space="preserve">Перелік видатків, які у 2024 році фінансуються за рахунок іншої  субвенції з місцевого бюджету по КПКВК 1510150</t>
  </si>
  <si>
    <t xml:space="preserve">Капітальний ремонт (термомодернізація) фасаду адміністративної будівлі Іванівської сільської ради Чернігівського району за адресою: вул. Дружби, 33б с. Іванівка, Чернігівського району Чернігівської області</t>
  </si>
  <si>
    <t xml:space="preserve">Перелік видатків, які у 2024 році фінансуються за рахунок іншої  субвенції з місцевого бюджету по КПКВК 1511021</t>
  </si>
  <si>
    <t xml:space="preserve">Капітальний ремонт приміщення виробничого будинку Новобасанського опорного ЗЗСО I-III ступенів "Ідальня", літера "А" за адресою: вулиця Миру, 25, с. Нова Басань, Чернігівська область (коригування в частині кошторисної документації)</t>
  </si>
  <si>
    <t xml:space="preserve">Перелік видатків, які у 2024 році фінансуються за рахунок  залишку коштів спеціального фонду державного бюджету, що утворилися станом на 01 січня 2023 року, джерелом формування яких були кредити (позики) від Європейського інвестиційного банку по КПКВК 1517384</t>
  </si>
  <si>
    <t xml:space="preserve">Перелік видатків, які у 2024 році фінансуються за рахунок  субвенції з державного бюджету обласному бюджету на реалізацію проектів (об’єктів, заходів) спрямованих на ліквідацію наслідків збройної агресії по КПКВК 1517383</t>
  </si>
  <si>
    <t xml:space="preserve">Капітальний ремонт будівлі хірургічного корпусу КНП "Чернігівська обласна лікарня" ЧОР в м. Чернігів, вул. Волковича, 25 (відділення щелепно-лицьової хірургії та хірургічної стоматології)</t>
  </si>
  <si>
    <t xml:space="preserve">Капітальний ремонт внутрішньої системи електропостачання та приміщень Чернігівського центру соціально-психологічної реабілітації дітей служби у справах дітей Чернігівської ОДА за адресою: вул. Толстого, 110 -а, м. Чернігів</t>
  </si>
  <si>
    <t xml:space="preserve">Перелік видатків, які у 2024 році фінансуються за рахунок  резервного фонду по КПКВК 7951700</t>
  </si>
  <si>
    <t xml:space="preserve">Будівництво</t>
  </si>
</sst>
</file>

<file path=xl/styles.xml><?xml version="1.0" encoding="utf-8"?>
<styleSheet xmlns="http://schemas.openxmlformats.org/spreadsheetml/2006/main">
  <numFmts count="4">
    <numFmt numFmtId="164" formatCode="General"/>
    <numFmt numFmtId="165" formatCode="#,##0"/>
    <numFmt numFmtId="166" formatCode="[$-409]m/d/yyyy"/>
    <numFmt numFmtId="167" formatCode="#,##0.00"/>
  </numFmts>
  <fonts count="14">
    <font>
      <sz val="10"/>
      <name val="Arial Cyr"/>
      <family val="0"/>
      <charset val="204"/>
    </font>
    <font>
      <sz val="10"/>
      <name val="Arial"/>
      <family val="0"/>
    </font>
    <font>
      <sz val="10"/>
      <name val="Arial"/>
      <family val="0"/>
    </font>
    <font>
      <sz val="10"/>
      <name val="Arial"/>
      <family val="0"/>
    </font>
    <font>
      <b val="true"/>
      <sz val="12"/>
      <color rgb="FFFF0000"/>
      <name val="Arial Cyr"/>
      <family val="2"/>
      <charset val="204"/>
    </font>
    <font>
      <b val="true"/>
      <sz val="12"/>
      <name val="Arial Cyr"/>
      <family val="2"/>
      <charset val="204"/>
    </font>
    <font>
      <b val="true"/>
      <sz val="10"/>
      <color rgb="FF0000FF"/>
      <name val="Arial Cyr"/>
      <family val="0"/>
      <charset val="204"/>
    </font>
    <font>
      <b val="true"/>
      <sz val="10"/>
      <color rgb="FFFF0000"/>
      <name val="Arial Cyr"/>
      <family val="0"/>
      <charset val="204"/>
    </font>
    <font>
      <b val="true"/>
      <sz val="8"/>
      <name val="Arial Cyr"/>
      <family val="0"/>
      <charset val="204"/>
    </font>
    <font>
      <sz val="8"/>
      <name val="Times New Roman"/>
      <family val="1"/>
      <charset val="204"/>
    </font>
    <font>
      <sz val="8"/>
      <name val="Arial Cyr"/>
      <family val="0"/>
      <charset val="204"/>
    </font>
    <font>
      <sz val="8"/>
      <name val="Arial Cyr"/>
      <family val="2"/>
      <charset val="204"/>
    </font>
    <font>
      <b val="true"/>
      <sz val="9"/>
      <name val="Arial Cyr"/>
      <family val="0"/>
      <charset val="204"/>
    </font>
    <font>
      <b val="true"/>
      <sz val="10"/>
      <name val="Arial Cyr"/>
      <family val="0"/>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15" activeCellId="0" sqref="B1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0</v>
      </c>
      <c r="B1" s="1"/>
      <c r="C1" s="1"/>
      <c r="D1" s="1"/>
    </row>
    <row r="2" customFormat="false" ht="29.25" hidden="false" customHeight="true" outlineLevel="0" collapsed="false">
      <c r="A2" s="2"/>
      <c r="B2" s="2"/>
      <c r="C2" s="2"/>
      <c r="D2" s="2"/>
    </row>
    <row r="3" customFormat="false" ht="26.25" hidden="false" customHeight="true" outlineLevel="0" collapsed="false">
      <c r="A3" s="3" t="n">
        <v>45628</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5" hidden="false" customHeight="false" outlineLevel="0" collapsed="false">
      <c r="A6" s="8" t="s">
        <v>8</v>
      </c>
      <c r="B6" s="9" t="n">
        <f aca="false">3700000+2700000+4300000+4900000</f>
        <v>15600000</v>
      </c>
      <c r="C6" s="10" t="n">
        <v>15326931.16</v>
      </c>
      <c r="D6" s="11" t="n">
        <f aca="false">B6-C6</f>
        <v>273068.84</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15600000</v>
      </c>
      <c r="C8" s="14" t="n">
        <f aca="false">SUM(C6:C7)</f>
        <v>15326931.16</v>
      </c>
      <c r="D8" s="14" t="n">
        <f aca="false">SUM(D6:D7)</f>
        <v>273068.84</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C9" activeCellId="0" sqref="C9"/>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7</v>
      </c>
      <c r="B1" s="1"/>
      <c r="C1" s="1"/>
      <c r="D1" s="1"/>
    </row>
    <row r="2" customFormat="false" ht="29.25" hidden="false" customHeight="true" outlineLevel="0" collapsed="false">
      <c r="A2" s="2"/>
      <c r="B2" s="2"/>
      <c r="C2" s="2"/>
      <c r="D2" s="2"/>
    </row>
    <row r="3" customFormat="false" ht="26.25" hidden="false" customHeight="true" outlineLevel="0" collapsed="false">
      <c r="A3" s="3" t="n">
        <v>45628</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12" t="s">
        <v>24</v>
      </c>
      <c r="B6" s="9" t="n">
        <v>532210.6</v>
      </c>
      <c r="C6" s="10" t="n">
        <v>532020.06</v>
      </c>
      <c r="D6" s="11" t="n">
        <f aca="false">B6-C6</f>
        <v>190.539999999921</v>
      </c>
    </row>
    <row r="7" customFormat="false" ht="56.25" hidden="false" customHeight="false" outlineLevel="0" collapsed="false">
      <c r="A7" s="12" t="s">
        <v>26</v>
      </c>
      <c r="B7" s="9" t="n">
        <v>1590103.03</v>
      </c>
      <c r="C7" s="10" t="n">
        <v>1197081.79</v>
      </c>
      <c r="D7" s="11" t="n">
        <f aca="false">B7-C7</f>
        <v>393021.24</v>
      </c>
    </row>
    <row r="8" customFormat="false" ht="56.25" hidden="false" customHeight="false" outlineLevel="0" collapsed="false">
      <c r="A8" s="12" t="s">
        <v>17</v>
      </c>
      <c r="B8" s="9" t="n">
        <f aca="false">500000+2100000+1400000+800000+110000</f>
        <v>4910000</v>
      </c>
      <c r="C8" s="10" t="n">
        <v>4787931.82</v>
      </c>
      <c r="D8" s="11" t="n">
        <f aca="false">B8-C8</f>
        <v>122068.18</v>
      </c>
    </row>
    <row r="9" customFormat="false" ht="67.5" hidden="false" customHeight="false" outlineLevel="0" collapsed="false">
      <c r="A9" s="12" t="s">
        <v>19</v>
      </c>
      <c r="B9" s="9" t="n">
        <f aca="false">960000+500000+1450000+2540000+2600000</f>
        <v>8050000</v>
      </c>
      <c r="C9" s="10" t="n">
        <v>7984123.02</v>
      </c>
      <c r="D9" s="11" t="n">
        <f aca="false">B9-C9</f>
        <v>65876.9800000005</v>
      </c>
    </row>
    <row r="10" customFormat="false" ht="45" hidden="false" customHeight="false" outlineLevel="0" collapsed="false">
      <c r="A10" s="12" t="s">
        <v>20</v>
      </c>
      <c r="B10" s="9" t="n">
        <v>2000000</v>
      </c>
      <c r="C10" s="10" t="n">
        <v>1731641.74</v>
      </c>
      <c r="D10" s="11" t="n">
        <f aca="false">B10-C10</f>
        <v>268358.26</v>
      </c>
    </row>
    <row r="11" customFormat="false" ht="12.75" hidden="false" customHeight="false" outlineLevel="0" collapsed="false">
      <c r="A11" s="12"/>
      <c r="B11" s="10"/>
      <c r="C11" s="10"/>
      <c r="D11" s="11"/>
    </row>
    <row r="12" customFormat="false" ht="17.25" hidden="false" customHeight="true" outlineLevel="0" collapsed="false">
      <c r="A12" s="13" t="s">
        <v>9</v>
      </c>
      <c r="B12" s="14" t="n">
        <f aca="false">SUM(B6:B11)</f>
        <v>17082313.63</v>
      </c>
      <c r="C12" s="14" t="n">
        <f aca="false">SUM(C6:C11)</f>
        <v>16232798.43</v>
      </c>
      <c r="D12" s="14" t="n">
        <f aca="false">SUM(D6:D11)</f>
        <v>849515.2</v>
      </c>
    </row>
    <row r="13" customFormat="false" ht="12.75" hidden="false" customHeight="false" outlineLevel="0" collapsed="false">
      <c r="A13" s="15"/>
      <c r="B13" s="16"/>
      <c r="C13" s="17"/>
      <c r="D13" s="17"/>
    </row>
    <row r="15" customFormat="false" ht="12.75" hidden="false" customHeight="false" outlineLevel="0" collapsed="false">
      <c r="A15" s="15"/>
      <c r="B15" s="18"/>
    </row>
    <row r="16" customFormat="false" ht="12.75" hidden="false" customHeight="false" outlineLevel="0" collapsed="false">
      <c r="A16" s="15"/>
      <c r="B16" s="18"/>
    </row>
    <row r="17" customFormat="false" ht="12.75" hidden="false" customHeight="false" outlineLevel="0" collapsed="false">
      <c r="A17" s="15"/>
      <c r="B17" s="18"/>
    </row>
    <row r="19" customFormat="false" ht="12.75" hidden="false" customHeight="false" outlineLevel="0" collapsed="false">
      <c r="B19" s="19"/>
    </row>
  </sheetData>
  <mergeCells count="5">
    <mergeCell ref="A1:D1"/>
    <mergeCell ref="A2:D2"/>
    <mergeCell ref="A3:D3"/>
    <mergeCell ref="A4:A5"/>
    <mergeCell ref="C13:D13"/>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7" activeCellId="0" sqref="F7"/>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66.75" hidden="false" customHeight="true" outlineLevel="0" collapsed="false">
      <c r="A1" s="1" t="s">
        <v>28</v>
      </c>
      <c r="B1" s="1"/>
      <c r="C1" s="1"/>
      <c r="D1" s="1"/>
    </row>
    <row r="2" customFormat="false" ht="29.25" hidden="false" customHeight="true" outlineLevel="0" collapsed="false">
      <c r="A2" s="2"/>
      <c r="B2" s="2"/>
      <c r="C2" s="2"/>
      <c r="D2" s="2"/>
    </row>
    <row r="3" customFormat="false" ht="26.25" hidden="false" customHeight="true" outlineLevel="0" collapsed="false">
      <c r="A3" s="3" t="n">
        <v>45628</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5" hidden="false" customHeight="false" outlineLevel="0" collapsed="false">
      <c r="A6" s="8" t="s">
        <v>29</v>
      </c>
      <c r="B6" s="9" t="n">
        <v>1967583</v>
      </c>
      <c r="C6" s="10" t="n">
        <v>1439702.57</v>
      </c>
      <c r="D6" s="11" t="n">
        <f aca="false">B6-C6</f>
        <v>527880.43</v>
      </c>
    </row>
    <row r="7" customFormat="false" ht="56.25" hidden="false" customHeight="false" outlineLevel="0" collapsed="false">
      <c r="A7" s="12" t="s">
        <v>30</v>
      </c>
      <c r="B7" s="9" t="n">
        <f aca="false">1934000+1600000+1600000+2600000+8120000</f>
        <v>15854000</v>
      </c>
      <c r="C7" s="10" t="n">
        <v>7645827.62</v>
      </c>
      <c r="D7" s="11" t="n">
        <f aca="false">B7-C7</f>
        <v>8208172.38</v>
      </c>
    </row>
    <row r="8" customFormat="false" ht="78.75" hidden="false" customHeight="false" outlineLevel="0" collapsed="false">
      <c r="A8" s="12" t="s">
        <v>15</v>
      </c>
      <c r="B8" s="20" t="n">
        <f aca="false">1500000+1000000</f>
        <v>2500000</v>
      </c>
      <c r="C8" s="10" t="n">
        <v>2232858.07</v>
      </c>
      <c r="D8" s="11" t="n">
        <f aca="false">B8-C8</f>
        <v>267141.93</v>
      </c>
    </row>
    <row r="9" customFormat="false" ht="12.75" hidden="false" customHeight="false" outlineLevel="0" collapsed="false">
      <c r="A9" s="12"/>
      <c r="B9" s="21"/>
      <c r="C9" s="10"/>
      <c r="D9" s="11"/>
    </row>
    <row r="10" customFormat="false" ht="12.75" hidden="false" customHeight="false" outlineLevel="0" collapsed="false">
      <c r="A10" s="12"/>
      <c r="B10" s="10"/>
      <c r="C10" s="10"/>
      <c r="D10" s="11"/>
    </row>
    <row r="11" customFormat="false" ht="17.25" hidden="false" customHeight="true" outlineLevel="0" collapsed="false">
      <c r="A11" s="13" t="s">
        <v>9</v>
      </c>
      <c r="B11" s="14" t="n">
        <f aca="false">SUM(B6:B10)</f>
        <v>20321583</v>
      </c>
      <c r="C11" s="14" t="n">
        <f aca="false">SUM(C6:C10)</f>
        <v>11318388.26</v>
      </c>
      <c r="D11" s="14" t="n">
        <f aca="false">SUM(D6:D10)</f>
        <v>9003194.74</v>
      </c>
    </row>
    <row r="12" customFormat="false" ht="12.75" hidden="false" customHeight="false" outlineLevel="0" collapsed="false">
      <c r="A12" s="15"/>
      <c r="B12" s="16"/>
      <c r="C12" s="17"/>
      <c r="D12" s="17"/>
    </row>
    <row r="14" customFormat="false" ht="12.75" hidden="false" customHeight="false" outlineLevel="0" collapsed="false">
      <c r="A14" s="15"/>
      <c r="B14" s="18"/>
    </row>
    <row r="15" customFormat="false" ht="12.75" hidden="false" customHeight="false" outlineLevel="0" collapsed="false">
      <c r="A15" s="15"/>
      <c r="B15" s="18"/>
    </row>
    <row r="16" customFormat="false" ht="12.75" hidden="false" customHeight="false" outlineLevel="0" collapsed="false">
      <c r="A16" s="15"/>
      <c r="B16" s="18"/>
    </row>
    <row r="18" customFormat="false" ht="12.75" hidden="false" customHeight="false" outlineLevel="0" collapsed="false">
      <c r="B18" s="19"/>
    </row>
  </sheetData>
  <mergeCells count="5">
    <mergeCell ref="A1:D1"/>
    <mergeCell ref="A2:D2"/>
    <mergeCell ref="A3:D3"/>
    <mergeCell ref="A4:A5"/>
    <mergeCell ref="C12:D12"/>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15" activeCellId="0" sqref="D1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31</v>
      </c>
      <c r="B1" s="1"/>
      <c r="C1" s="1"/>
      <c r="D1" s="1"/>
    </row>
    <row r="2" customFormat="false" ht="29.25" hidden="false" customHeight="true" outlineLevel="0" collapsed="false">
      <c r="A2" s="2"/>
      <c r="B2" s="2"/>
      <c r="C2" s="2"/>
      <c r="D2" s="2"/>
    </row>
    <row r="3" customFormat="false" ht="26.25" hidden="false" customHeight="true" outlineLevel="0" collapsed="false">
      <c r="A3" s="3" t="n">
        <v>45628</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12.75" hidden="false" customHeight="false" outlineLevel="0" collapsed="false">
      <c r="A6" s="12" t="s">
        <v>32</v>
      </c>
      <c r="B6" s="10" t="n">
        <v>1519324535</v>
      </c>
      <c r="C6" s="10" t="n">
        <v>1075736549.94</v>
      </c>
      <c r="D6" s="11" t="n">
        <f aca="false">B6-C6</f>
        <v>443587985.06</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1519324535</v>
      </c>
      <c r="C8" s="14" t="n">
        <f aca="false">SUM(C6:C7)</f>
        <v>1075736549.94</v>
      </c>
      <c r="D8" s="14" t="n">
        <f aca="false">SUM(D6:D7)</f>
        <v>443587985.06</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16" activeCellId="0" sqref="B16"/>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0</v>
      </c>
      <c r="B1" s="1"/>
      <c r="C1" s="1"/>
      <c r="D1" s="1"/>
    </row>
    <row r="2" customFormat="false" ht="29.25" hidden="false" customHeight="true" outlineLevel="0" collapsed="false">
      <c r="A2" s="2"/>
      <c r="B2" s="2"/>
      <c r="C2" s="2"/>
      <c r="D2" s="2"/>
    </row>
    <row r="3" customFormat="false" ht="26.25" hidden="false" customHeight="true" outlineLevel="0" collapsed="false">
      <c r="A3" s="3" t="n">
        <v>45628</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5" hidden="false" customHeight="false" outlineLevel="0" collapsed="false">
      <c r="A6" s="8" t="s">
        <v>11</v>
      </c>
      <c r="B6" s="9" t="n">
        <v>742000</v>
      </c>
      <c r="C6" s="10" t="n">
        <v>741822.15</v>
      </c>
      <c r="D6" s="11" t="n">
        <f aca="false">B6-C6</f>
        <v>177.849999999977</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742000</v>
      </c>
      <c r="C8" s="14" t="n">
        <f aca="false">SUM(C6:C7)</f>
        <v>741822.15</v>
      </c>
      <c r="D8" s="14" t="n">
        <f aca="false">SUM(D6:D7)</f>
        <v>177.849999999977</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17" activeCellId="0" sqref="B17"/>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2</v>
      </c>
      <c r="B1" s="1"/>
      <c r="C1" s="1"/>
      <c r="D1" s="1"/>
    </row>
    <row r="2" customFormat="false" ht="29.25" hidden="false" customHeight="true" outlineLevel="0" collapsed="false">
      <c r="A2" s="2"/>
      <c r="B2" s="2"/>
      <c r="C2" s="2"/>
      <c r="D2" s="2"/>
    </row>
    <row r="3" customFormat="false" ht="26.25" hidden="false" customHeight="true" outlineLevel="0" collapsed="false">
      <c r="A3" s="3" t="n">
        <v>45628</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78.75" hidden="false" customHeight="false" outlineLevel="0" collapsed="false">
      <c r="A6" s="12" t="s">
        <v>13</v>
      </c>
      <c r="B6" s="9" t="n">
        <f aca="false">200000+120000+255000+300000</f>
        <v>875000</v>
      </c>
      <c r="C6" s="10" t="n">
        <v>856794.72</v>
      </c>
      <c r="D6" s="11" t="n">
        <f aca="false">B6-C6</f>
        <v>18205.28</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875000</v>
      </c>
      <c r="C8" s="14" t="n">
        <f aca="false">SUM(C6:C7)</f>
        <v>856794.72</v>
      </c>
      <c r="D8" s="14" t="n">
        <f aca="false">SUM(D6:D7)</f>
        <v>18205.28</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17" activeCellId="0" sqref="B17"/>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4</v>
      </c>
      <c r="B1" s="1"/>
      <c r="C1" s="1"/>
      <c r="D1" s="1"/>
    </row>
    <row r="2" customFormat="false" ht="29.25" hidden="false" customHeight="true" outlineLevel="0" collapsed="false">
      <c r="A2" s="2"/>
      <c r="B2" s="2"/>
      <c r="C2" s="2"/>
      <c r="D2" s="2"/>
    </row>
    <row r="3" customFormat="false" ht="26.25" hidden="false" customHeight="true" outlineLevel="0" collapsed="false">
      <c r="A3" s="3" t="n">
        <v>45628</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78.75" hidden="false" customHeight="false" outlineLevel="0" collapsed="false">
      <c r="A6" s="12" t="s">
        <v>15</v>
      </c>
      <c r="B6" s="9" t="n">
        <v>364940.73</v>
      </c>
      <c r="C6" s="10" t="n">
        <v>248095.33</v>
      </c>
      <c r="D6" s="11" t="n">
        <f aca="false">B6-C6</f>
        <v>116845.4</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364940.73</v>
      </c>
      <c r="C8" s="14" t="n">
        <f aca="false">SUM(C6:C7)</f>
        <v>248095.33</v>
      </c>
      <c r="D8" s="14" t="n">
        <f aca="false">SUM(D6:D7)</f>
        <v>116845.4</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12" activeCellId="0" sqref="C12"/>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6</v>
      </c>
      <c r="B1" s="1"/>
      <c r="C1" s="1"/>
      <c r="D1" s="1"/>
    </row>
    <row r="2" customFormat="false" ht="29.25" hidden="false" customHeight="true" outlineLevel="0" collapsed="false">
      <c r="A2" s="2"/>
      <c r="B2" s="2"/>
      <c r="C2" s="2"/>
      <c r="D2" s="2"/>
    </row>
    <row r="3" customFormat="false" ht="26.25" hidden="false" customHeight="true" outlineLevel="0" collapsed="false">
      <c r="A3" s="3" t="n">
        <v>45628</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12" t="s">
        <v>17</v>
      </c>
      <c r="B6" s="9" t="n">
        <f aca="false">1886271.79-396455.83</f>
        <v>1489815.96</v>
      </c>
      <c r="C6" s="10" t="n">
        <v>1489815.91</v>
      </c>
      <c r="D6" s="11" t="n">
        <f aca="false">B6-C6</f>
        <v>0.0500000000465661</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1489815.96</v>
      </c>
      <c r="C8" s="14" t="n">
        <f aca="false">SUM(C6:C7)</f>
        <v>1489815.91</v>
      </c>
      <c r="D8" s="14" t="n">
        <f aca="false">SUM(D6:D7)</f>
        <v>0.0500000000465661</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7" activeCellId="0" sqref="F7"/>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8</v>
      </c>
      <c r="B1" s="1"/>
      <c r="C1" s="1"/>
      <c r="D1" s="1"/>
    </row>
    <row r="2" customFormat="false" ht="29.25" hidden="false" customHeight="true" outlineLevel="0" collapsed="false">
      <c r="A2" s="2"/>
      <c r="B2" s="2"/>
      <c r="C2" s="2"/>
      <c r="D2" s="2"/>
    </row>
    <row r="3" customFormat="false" ht="26.25" hidden="false" customHeight="true" outlineLevel="0" collapsed="false">
      <c r="A3" s="3" t="n">
        <v>45628</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67.5" hidden="false" customHeight="false" outlineLevel="0" collapsed="false">
      <c r="A6" s="12" t="s">
        <v>19</v>
      </c>
      <c r="B6" s="9" t="n">
        <f aca="false">561120.92+3903209.08</f>
        <v>4464330</v>
      </c>
      <c r="C6" s="10" t="n">
        <v>1996030.75</v>
      </c>
      <c r="D6" s="11" t="n">
        <f aca="false">B6-C6</f>
        <v>2468299.25</v>
      </c>
    </row>
    <row r="7" customFormat="false" ht="45" hidden="false" customHeight="false" outlineLevel="0" collapsed="false">
      <c r="A7" s="12" t="s">
        <v>20</v>
      </c>
      <c r="B7" s="9" t="n">
        <f aca="false">370797.65+597283.78</f>
        <v>968081.43</v>
      </c>
      <c r="C7" s="10" t="n">
        <v>432910.44</v>
      </c>
      <c r="D7" s="11" t="n">
        <f aca="false">B7-C7</f>
        <v>535170.99</v>
      </c>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5432411.43</v>
      </c>
      <c r="C9" s="14" t="n">
        <f aca="false">SUM(C6:C8)</f>
        <v>2428941.19</v>
      </c>
      <c r="D9" s="14" t="n">
        <f aca="false">SUM(D6:D8)</f>
        <v>3003470.24</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18" activeCellId="0" sqref="B18"/>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1</v>
      </c>
      <c r="B1" s="1"/>
      <c r="C1" s="1"/>
      <c r="D1" s="1"/>
    </row>
    <row r="2" customFormat="false" ht="29.25" hidden="false" customHeight="true" outlineLevel="0" collapsed="false">
      <c r="A2" s="2"/>
      <c r="B2" s="2"/>
      <c r="C2" s="2"/>
      <c r="D2" s="2"/>
    </row>
    <row r="3" customFormat="false" ht="26.25" hidden="false" customHeight="true" outlineLevel="0" collapsed="false">
      <c r="A3" s="3" t="n">
        <v>45628</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8" t="s">
        <v>22</v>
      </c>
      <c r="B6" s="9" t="n">
        <f aca="false">4000000-1203582.74</f>
        <v>2796417.26</v>
      </c>
      <c r="C6" s="10" t="n">
        <v>2796417.26</v>
      </c>
      <c r="D6" s="11" t="n">
        <f aca="false">B6-C6</f>
        <v>0</v>
      </c>
    </row>
    <row r="7" customFormat="false" ht="12.75" hidden="false" customHeight="false" outlineLevel="0" collapsed="false">
      <c r="A7" s="12"/>
      <c r="B7" s="10"/>
      <c r="C7" s="10"/>
      <c r="D7" s="11"/>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2796417.26</v>
      </c>
      <c r="C9" s="14" t="n">
        <f aca="false">SUM(C6:C8)</f>
        <v>2796417.26</v>
      </c>
      <c r="D9" s="14" t="n">
        <f aca="false">SUM(D6:D8)</f>
        <v>0</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16" activeCellId="0" sqref="C16"/>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3</v>
      </c>
      <c r="B1" s="1"/>
      <c r="C1" s="1"/>
      <c r="D1" s="1"/>
    </row>
    <row r="2" customFormat="false" ht="29.25" hidden="false" customHeight="true" outlineLevel="0" collapsed="false">
      <c r="A2" s="2"/>
      <c r="B2" s="2"/>
      <c r="C2" s="2"/>
      <c r="D2" s="2"/>
    </row>
    <row r="3" customFormat="false" ht="26.25" hidden="false" customHeight="true" outlineLevel="0" collapsed="false">
      <c r="A3" s="3" t="n">
        <v>45628</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7.25" hidden="false" customHeight="true" outlineLevel="0" collapsed="false">
      <c r="A6" s="12" t="s">
        <v>24</v>
      </c>
      <c r="B6" s="9" t="n">
        <v>1272683.85</v>
      </c>
      <c r="C6" s="10" t="n">
        <v>1272683.85</v>
      </c>
      <c r="D6" s="11" t="n">
        <f aca="false">B6-C6</f>
        <v>0</v>
      </c>
    </row>
    <row r="7" customFormat="false" ht="12.75" hidden="false" customHeight="false" outlineLevel="0" collapsed="false">
      <c r="A7" s="12"/>
      <c r="B7" s="10"/>
      <c r="C7" s="10"/>
      <c r="D7" s="11"/>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1272683.85</v>
      </c>
      <c r="C9" s="14" t="n">
        <f aca="false">SUM(C6:C8)</f>
        <v>1272683.85</v>
      </c>
      <c r="D9" s="14" t="n">
        <f aca="false">SUM(D6:D8)</f>
        <v>0</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11" activeCellId="0" sqref="B11"/>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5</v>
      </c>
      <c r="B1" s="1"/>
      <c r="C1" s="1"/>
      <c r="D1" s="1"/>
    </row>
    <row r="2" customFormat="false" ht="29.25" hidden="false" customHeight="true" outlineLevel="0" collapsed="false">
      <c r="A2" s="2"/>
      <c r="B2" s="2"/>
      <c r="C2" s="2"/>
      <c r="D2" s="2"/>
    </row>
    <row r="3" customFormat="false" ht="26.25" hidden="false" customHeight="true" outlineLevel="0" collapsed="false">
      <c r="A3" s="3" t="n">
        <v>45628</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12" t="s">
        <v>26</v>
      </c>
      <c r="B6" s="9" t="n">
        <v>675249.41</v>
      </c>
      <c r="C6" s="10" t="n">
        <v>399027.27</v>
      </c>
      <c r="D6" s="11" t="n">
        <f aca="false">B6-C6</f>
        <v>276222.14</v>
      </c>
    </row>
    <row r="7" customFormat="false" ht="12.75" hidden="false" customHeight="false" outlineLevel="0" collapsed="false">
      <c r="A7" s="12"/>
      <c r="B7" s="10"/>
      <c r="C7" s="10"/>
      <c r="D7" s="11"/>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675249.41</v>
      </c>
      <c r="C9" s="14" t="n">
        <f aca="false">SUM(C6:C8)</f>
        <v>399027.27</v>
      </c>
      <c r="D9" s="14" t="n">
        <f aca="false">SUM(D6:D8)</f>
        <v>276222.14</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12:55:28Z</dcterms:created>
  <dc:creator>User</dc:creator>
  <dc:description/>
  <dc:language>en-US</dc:language>
  <cp:lastModifiedBy>Пользователь Windows</cp:lastModifiedBy>
  <cp:lastPrinted>2020-06-02T06:02:02Z</cp:lastPrinted>
  <dcterms:modified xsi:type="dcterms:W3CDTF">2024-12-02T12:30:00Z</dcterms:modified>
  <cp:revision>0</cp:revision>
  <dc:subject/>
  <dc:title/>
</cp:coreProperties>
</file>